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6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YSAN</t>
  </si>
  <si>
    <t xml:space="preserve">AYSA-2015-1411</t>
  </si>
  <si>
    <t xml:space="preserve">EPBS3</t>
  </si>
  <si>
    <t xml:space="preserve">SAS1016S</t>
  </si>
  <si>
    <t xml:space="preserve">13/11/2015  06:00</t>
  </si>
  <si>
    <t xml:space="preserve">SSA</t>
  </si>
  <si>
    <t xml:space="preserve">5</t>
  </si>
  <si>
    <t xml:space="preserve">30-10-15</t>
  </si>
  <si>
    <t xml:space="preserve">L 350/16 MTS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13/11/2015  20:00</t>
  </si>
  <si>
    <t xml:space="preserve">MSC </t>
  </si>
  <si>
    <t xml:space="preserve">5/11</t>
  </si>
  <si>
    <t xml:space="preserve">23-10-15</t>
  </si>
  <si>
    <t xml:space="preserve">L 250 F/-</t>
  </si>
  <si>
    <t xml:space="preserve">COSCO YINGKOU</t>
  </si>
  <si>
    <t xml:space="preserve">CSYK-2015-1430</t>
  </si>
  <si>
    <t xml:space="preserve">VRCY6</t>
  </si>
  <si>
    <t xml:space="preserve">067W</t>
  </si>
  <si>
    <t xml:space="preserve">15/11/2015  14:00</t>
  </si>
  <si>
    <t xml:space="preserve">RSS</t>
  </si>
  <si>
    <t xml:space="preserve">03-11-15</t>
  </si>
  <si>
    <t xml:space="preserve">L 1050/300 MTS</t>
  </si>
  <si>
    <t xml:space="preserve">TG POSEIDON</t>
  </si>
  <si>
    <t xml:space="preserve">74LL-2015-1393</t>
  </si>
  <si>
    <t xml:space="preserve">D5ES9</t>
  </si>
  <si>
    <t xml:space="preserve">1515/1515</t>
  </si>
  <si>
    <t xml:space="preserve">15/11/2015  21:00</t>
  </si>
  <si>
    <t xml:space="preserve">MAE</t>
  </si>
  <si>
    <t xml:space="preserve">05-11-15</t>
  </si>
  <si>
    <t xml:space="preserve">L 650/150 MTS</t>
  </si>
  <si>
    <t xml:space="preserve">CMA CGM LA TOUR</t>
  </si>
  <si>
    <t xml:space="preserve">LATO-2015-1422</t>
  </si>
  <si>
    <t xml:space="preserve">C6ZN3</t>
  </si>
  <si>
    <t xml:space="preserve">0589WN</t>
  </si>
  <si>
    <t xml:space="preserve">16/11/2015  06:00</t>
  </si>
  <si>
    <t xml:space="preserve">CMA</t>
  </si>
  <si>
    <t xml:space="preserve">09-11-15</t>
  </si>
  <si>
    <t xml:space="preserve">L 600/250 MTS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01-11-15</t>
  </si>
  <si>
    <t xml:space="preserve">L 500 F/-</t>
  </si>
  <si>
    <t xml:space="preserve">HANSA AMERICA</t>
  </si>
  <si>
    <t xml:space="preserve">G98-2015</t>
  </si>
  <si>
    <t xml:space="preserve">D5AP5</t>
  </si>
  <si>
    <t xml:space="preserve">1521/1522</t>
  </si>
  <si>
    <t xml:space="preserve">16/11/2015  07:00</t>
  </si>
  <si>
    <t xml:space="preserve">L 1700/250 MTS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06:00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19/11/2015  11:00</t>
  </si>
  <si>
    <t xml:space="preserve">PIL</t>
  </si>
  <si>
    <t xml:space="preserve">04-11-15</t>
  </si>
  <si>
    <t xml:space="preserve">L 1300/400 MTS</t>
  </si>
  <si>
    <t xml:space="preserve">NORTHERN ENDEAVOUR</t>
  </si>
  <si>
    <t xml:space="preserve">04X-2015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06:00</t>
  </si>
  <si>
    <t xml:space="preserve">EVG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L 570/202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3/11/2015  06:00</t>
  </si>
  <si>
    <t xml:space="preserve">L 300 F/-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MARIE DELMAS</t>
  </si>
  <si>
    <t xml:space="preserve">MRID-2015</t>
  </si>
  <si>
    <t xml:space="preserve">C6ZN4</t>
  </si>
  <si>
    <t xml:space="preserve">0629WN</t>
  </si>
  <si>
    <t xml:space="preserve">26/11/2015  05:41</t>
  </si>
  <si>
    <t xml:space="preserve">11-11-15</t>
  </si>
  <si>
    <t xml:space="preserve">L 670/198 MTS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ELODY</t>
  </si>
  <si>
    <t xml:space="preserve">4749-2015-1442</t>
  </si>
  <si>
    <t xml:space="preserve">3EGS6</t>
  </si>
  <si>
    <t xml:space="preserve">12/11/2015  19:00</t>
  </si>
  <si>
    <t xml:space="preserve">DSS</t>
  </si>
  <si>
    <t xml:space="preserve">27-10-15</t>
  </si>
  <si>
    <t xml:space="preserve">D M/VEHICLES</t>
  </si>
  <si>
    <t xml:space="preserve">SALZGITTER</t>
  </si>
  <si>
    <t xml:space="preserve">7917-2015-1396</t>
  </si>
  <si>
    <t xml:space="preserve">3FAN6</t>
  </si>
  <si>
    <t xml:space="preserve">12/11/2015  22:00</t>
  </si>
  <si>
    <t xml:space="preserve">STA</t>
  </si>
  <si>
    <t xml:space="preserve">JS YANGTSE</t>
  </si>
  <si>
    <t xml:space="preserve">7086-2015-1427</t>
  </si>
  <si>
    <t xml:space="preserve">S6QR</t>
  </si>
  <si>
    <t xml:space="preserve">003</t>
  </si>
  <si>
    <t xml:space="preserve">13/11/2015  13:00</t>
  </si>
  <si>
    <t xml:space="preserve">EAC </t>
  </si>
  <si>
    <t xml:space="preserve">29-10-15</t>
  </si>
  <si>
    <t xml:space="preserve">D BLK CLINKER @ B 9/10</t>
  </si>
  <si>
    <t xml:space="preserve">ECO SPLENDOR</t>
  </si>
  <si>
    <t xml:space="preserve">7815-2015-1418</t>
  </si>
  <si>
    <t xml:space="preserve">VRMB6</t>
  </si>
  <si>
    <t xml:space="preserve">13/11/2015  21:00</t>
  </si>
  <si>
    <t xml:space="preserve">02-11-15</t>
  </si>
  <si>
    <t xml:space="preserve">D STEEL PRODUCTS</t>
  </si>
  <si>
    <t xml:space="preserve">EQUATOR </t>
  </si>
  <si>
    <t xml:space="preserve">4686-2015-1447</t>
  </si>
  <si>
    <t xml:space="preserve">V7OR6</t>
  </si>
  <si>
    <t xml:space="preserve">15/11/2015  18:00</t>
  </si>
  <si>
    <t xml:space="preserve">SSS</t>
  </si>
  <si>
    <t xml:space="preserve">06-11-15</t>
  </si>
  <si>
    <t xml:space="preserve">D BAGGED SUGAR</t>
  </si>
  <si>
    <t xml:space="preserve">BRUSSEL </t>
  </si>
  <si>
    <t xml:space="preserve">5343-2015-1464</t>
  </si>
  <si>
    <t xml:space="preserve">3FAP6</t>
  </si>
  <si>
    <t xml:space="preserve">16/11/2015  05:00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L 600/500 MTS</t>
  </si>
  <si>
    <t xml:space="preserve">NORD HOUSTON</t>
  </si>
  <si>
    <t xml:space="preserve">8065-2015-1458</t>
  </si>
  <si>
    <t xml:space="preserve">9V9210</t>
  </si>
  <si>
    <t xml:space="preserve">NH-01/15</t>
  </si>
  <si>
    <t xml:space="preserve">EXP</t>
  </si>
  <si>
    <t xml:space="preserve">D BLK UREA @ B 7/9/10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GLOVIS SPIRIT</t>
  </si>
  <si>
    <t xml:space="preserve">7583-2015-1385</t>
  </si>
  <si>
    <t xml:space="preserve">V7CA8</t>
  </si>
  <si>
    <t xml:space="preserve">013</t>
  </si>
  <si>
    <t xml:space="preserve">16/11/2015  11:00</t>
  </si>
  <si>
    <t xml:space="preserve">SRF</t>
  </si>
  <si>
    <t xml:space="preserve">26-10-15</t>
  </si>
  <si>
    <t xml:space="preserve">D M/VEHICLES+PKGS SST</t>
  </si>
  <si>
    <t xml:space="preserve">HTC BRAVO</t>
  </si>
  <si>
    <t xml:space="preserve">8059-2015-1439</t>
  </si>
  <si>
    <t xml:space="preserve">V7ZQ3</t>
  </si>
  <si>
    <t xml:space="preserve">29L</t>
  </si>
  <si>
    <t xml:space="preserve">16/11/2015  16:00</t>
  </si>
  <si>
    <t xml:space="preserve">D BLK CEMENT CLINKER @ B 9/10</t>
  </si>
  <si>
    <t xml:space="preserve">HOEGH TROOPER</t>
  </si>
  <si>
    <t xml:space="preserve">7699-2015</t>
  </si>
  <si>
    <t xml:space="preserve">LAKQ7</t>
  </si>
  <si>
    <t xml:space="preserve">17/11/2015  06:00</t>
  </si>
  <si>
    <t xml:space="preserve">SOC</t>
  </si>
  <si>
    <t xml:space="preserve">07-11-15</t>
  </si>
  <si>
    <t xml:space="preserve">DL M/VEHICLES</t>
  </si>
  <si>
    <t xml:space="preserve">GLOVIS COUNTESS</t>
  </si>
  <si>
    <t xml:space="preserve">8044-2015-1386</t>
  </si>
  <si>
    <t xml:space="preserve">V7TM4</t>
  </si>
  <si>
    <t xml:space="preserve">9A</t>
  </si>
  <si>
    <t xml:space="preserve">ISS</t>
  </si>
  <si>
    <t xml:space="preserve">25-10-15</t>
  </si>
  <si>
    <t xml:space="preserve">HOEGH BRASILIA</t>
  </si>
  <si>
    <t xml:space="preserve">BRAS-2015-1472</t>
  </si>
  <si>
    <t xml:space="preserve">7JBT</t>
  </si>
  <si>
    <t xml:space="preserve">065</t>
  </si>
  <si>
    <t xml:space="preserve">THORCO SAPPHIRE  </t>
  </si>
  <si>
    <t xml:space="preserve">6727-2015</t>
  </si>
  <si>
    <t xml:space="preserve">VRZU2</t>
  </si>
  <si>
    <t xml:space="preserve">131/15</t>
  </si>
  <si>
    <t xml:space="preserve">CFS</t>
  </si>
  <si>
    <t xml:space="preserve">DL PROJECT CARGO</t>
  </si>
  <si>
    <t xml:space="preserve">SANDERLING ACE</t>
  </si>
  <si>
    <t xml:space="preserve">4864-2015-1382</t>
  </si>
  <si>
    <t xml:space="preserve">ZCTI7</t>
  </si>
  <si>
    <t xml:space="preserve">51A</t>
  </si>
  <si>
    <t xml:space="preserve">20/11/2015  06:00</t>
  </si>
  <si>
    <t xml:space="preserve">MORNING CHERRY</t>
  </si>
  <si>
    <t xml:space="preserve">CMC-2015</t>
  </si>
  <si>
    <t xml:space="preserve">3FOD5</t>
  </si>
  <si>
    <t xml:space="preserve">020</t>
  </si>
  <si>
    <t xml:space="preserve">COSCO SHENGSHI</t>
  </si>
  <si>
    <t xml:space="preserve">6924-2015-1435</t>
  </si>
  <si>
    <t xml:space="preserve">3FXM2</t>
  </si>
  <si>
    <t xml:space="preserve">028</t>
  </si>
  <si>
    <t xml:space="preserve">HILAL BEY</t>
  </si>
  <si>
    <t xml:space="preserve">8066-2015-1462</t>
  </si>
  <si>
    <t xml:space="preserve">E5U2845</t>
  </si>
  <si>
    <t xml:space="preserve">HB-01/15</t>
  </si>
  <si>
    <t xml:space="preserve">21/11/2015  06:00</t>
  </si>
  <si>
    <t xml:space="preserve">D BLK CAN @ B 7/9/10</t>
  </si>
  <si>
    <t xml:space="preserve">DIAMOND SKY</t>
  </si>
  <si>
    <t xml:space="preserve">6677-2015-1468</t>
  </si>
  <si>
    <t xml:space="preserve">9HA3101</t>
  </si>
  <si>
    <t xml:space="preserve">001</t>
  </si>
  <si>
    <t xml:space="preserve">POLARIS LEADER</t>
  </si>
  <si>
    <t xml:space="preserve">5264-2015-1469</t>
  </si>
  <si>
    <t xml:space="preserve">9VHC5</t>
  </si>
  <si>
    <t xml:space="preserve">056</t>
  </si>
  <si>
    <t xml:space="preserve">D M/VEHICLES +2PKGS</t>
  </si>
  <si>
    <t xml:space="preserve">HOEGH PUSAN</t>
  </si>
  <si>
    <t xml:space="preserve">4690-2015</t>
  </si>
  <si>
    <t xml:space="preserve">9VIG</t>
  </si>
  <si>
    <t xml:space="preserve">058</t>
  </si>
  <si>
    <t xml:space="preserve">KOTA ANGGERIK</t>
  </si>
  <si>
    <t xml:space="preserve">AGK-2015-1436</t>
  </si>
  <si>
    <t xml:space="preserve">S6EL</t>
  </si>
  <si>
    <t xml:space="preserve">AGK147</t>
  </si>
  <si>
    <t xml:space="preserve">24/11/2015  06:00</t>
  </si>
  <si>
    <t xml:space="preserve">10-11-15</t>
  </si>
  <si>
    <t xml:space="preserve">L 120 F/-</t>
  </si>
  <si>
    <t xml:space="preserve"> TANKERS</t>
  </si>
  <si>
    <t xml:space="preserve">     </t>
  </si>
  <si>
    <t xml:space="preserve">VESSEL</t>
  </si>
  <si>
    <t xml:space="preserve">VOY NO</t>
  </si>
  <si>
    <t xml:space="preserve">KOI</t>
  </si>
  <si>
    <t xml:space="preserve">6963-2015-1455</t>
  </si>
  <si>
    <t xml:space="preserve">V7TL3</t>
  </si>
  <si>
    <t xml:space="preserve">05A</t>
  </si>
  <si>
    <t xml:space="preserve">13/11/2015  23:00</t>
  </si>
  <si>
    <t xml:space="preserve">ASL</t>
  </si>
  <si>
    <t xml:space="preserve">D JET A1</t>
  </si>
  <si>
    <t xml:space="preserve">MEGALONISSOS</t>
  </si>
  <si>
    <t xml:space="preserve">MSS-2015-1459</t>
  </si>
  <si>
    <t xml:space="preserve">SZNO</t>
  </si>
  <si>
    <t xml:space="preserve">075</t>
  </si>
  <si>
    <t xml:space="preserve">STR</t>
  </si>
  <si>
    <t xml:space="preserve">D GAS OIL @ KOT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D BUTANE STS WITH AGOL</t>
  </si>
  <si>
    <t xml:space="preserve">NEW CHALLENGE</t>
  </si>
  <si>
    <t xml:space="preserve">NCG-2015</t>
  </si>
  <si>
    <t xml:space="preserve">V7GF9</t>
  </si>
  <si>
    <t xml:space="preserve">12-11-15</t>
  </si>
  <si>
    <t xml:space="preserve">D MOGAS @ KOT</t>
  </si>
  <si>
    <t xml:space="preserve">THERESA ARCTIC</t>
  </si>
  <si>
    <t xml:space="preserve">7227-2015</t>
  </si>
  <si>
    <t xml:space="preserve">T2XJ2</t>
  </si>
  <si>
    <t xml:space="preserve">05/15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ALPHA KIRAWIRA</t>
  </si>
  <si>
    <t xml:space="preserve">4908-2015-1467</t>
  </si>
  <si>
    <t xml:space="preserve">9LYA72</t>
  </si>
  <si>
    <t xml:space="preserve">R05/15</t>
  </si>
  <si>
    <t xml:space="preserve">SEC</t>
  </si>
  <si>
    <t xml:space="preserve">FROM SEA TO MTG THEN SECO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YASIR</t>
  </si>
  <si>
    <t xml:space="preserve">8070-2015</t>
  </si>
  <si>
    <t xml:space="preserve">001/2015</t>
  </si>
  <si>
    <t xml:space="preserve">13/11/2015  11:00:00 AM</t>
  </si>
  <si>
    <t xml:space="preserve">AMA</t>
  </si>
  <si>
    <t xml:space="preserve">TO OLD PORT</t>
  </si>
  <si>
    <t xml:space="preserve">SLOMAN HERA</t>
  </si>
  <si>
    <t xml:space="preserve">SRR-2015-1450</t>
  </si>
  <si>
    <t xml:space="preserve">V2FY3</t>
  </si>
  <si>
    <t xml:space="preserve">40</t>
  </si>
  <si>
    <t xml:space="preserve">15/11/2015  06:00</t>
  </si>
  <si>
    <t xml:space="preserve">BUNKERING</t>
  </si>
  <si>
    <t xml:space="preserve">ROBERTO</t>
  </si>
  <si>
    <t xml:space="preserve">0079-2015-1245</t>
  </si>
  <si>
    <t xml:space="preserve">5ZZB</t>
  </si>
  <si>
    <t xml:space="preserve">ITT</t>
  </si>
  <si>
    <t xml:space="preserve">1.    TIDES</t>
  </si>
  <si>
    <t xml:space="preserve">      12.11.2015          HW   0417      3.5    1642    3.1         LW  1030           0.3            2227      0.5  </t>
  </si>
  <si>
    <t xml:space="preserve">      13.11.2015          HW   0445      3.3    1710    3.0         LW  1101            0.3           2256      0.5 </t>
  </si>
  <si>
    <t xml:space="preserve">2.    WAITERS FOR CONTAINER BERTHS</t>
  </si>
  <si>
    <t xml:space="preserve">        12.11.2015  0130  KOTA GEMAR  227  11  PIL  1250  1950  L  1300/650 MTS</t>
  </si>
  <si>
    <t xml:space="preserve">3.    WAITERS  FOR CONVENTIONAL BERTHS </t>
  </si>
  <si>
    <t xml:space="preserve">        06.11.2015  1030  LOWLAND BREEZE  200  11.5  EXP  49400  D  BLK CLINKER @ B 9/10</t>
  </si>
  <si>
    <t xml:space="preserve">        08.11.2015  1310  TIGER BEIJING  200  9  CFS  D  44000  WHEAT</t>
  </si>
  <si>
    <t xml:space="preserve">        10.11.2015  2315  SEA LOYALTY  190  11.5  EXP  D  48241  BLK COAL  @ B 9/10  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08.11.2015  1500  PETRA 1  92  4.2  SEC  40  92  L  80/12 MTS</t>
  </si>
  <si>
    <t xml:space="preserve">        11.11.2015  0800  AN NAEEM  43  2   L 200  TO OLD PORT</t>
  </si>
  <si>
    <t xml:space="preserve"> 5.    WAITERS FOR   KOT </t>
  </si>
  <si>
    <t xml:space="preserve">         09.11.2015  0500  STRESA  248  12.2  STR  D  80383  GAS OIL/MOGAS @ KOT JETTY</t>
  </si>
  <si>
    <t xml:space="preserve">6.     WAITERS FOR SOT / MBK </t>
  </si>
  <si>
    <t xml:space="preserve">        01.11.2015  0700  EAST WIND  93  5.5  ALB  L  1000  MOGAS @ SOT/KOT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1.11.2015  1900  JO KASHI  159  9.75  D  20095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027303"/>
        <c:axId val="46681730"/>
      </c:barChart>
      <c:catAx>
        <c:axId val="1702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1730"/>
        <c:crossesAt val="0"/>
        <c:auto val="1"/>
        <c:lblAlgn val="ctr"/>
        <c:lblOffset val="100"/>
        <c:noMultiLvlLbl val="0"/>
      </c:catAx>
      <c:valAx>
        <c:axId val="46681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7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1880</xdr:colOff>
      <xdr:row>0</xdr:row>
      <xdr:rowOff>924120</xdr:rowOff>
    </xdr:from>
    <xdr:to>
      <xdr:col>0</xdr:col>
      <xdr:colOff>8358840</xdr:colOff>
      <xdr:row>3</xdr:row>
      <xdr:rowOff>1159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241880" y="924120"/>
          <a:ext cx="411696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66" colorId="64" zoomScale="14" zoomScaleNormal="17" zoomScalePageLayoutView="14" workbookViewId="0">
      <selection pane="topLeft" activeCell="H57" activeCellId="0" sqref="H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83601800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68</v>
      </c>
      <c r="I8" s="48" t="n">
        <v>9.7</v>
      </c>
      <c r="J8" s="48" t="s">
        <v>24</v>
      </c>
      <c r="K8" s="48" t="n">
        <v>200</v>
      </c>
      <c r="L8" s="51" t="n">
        <v>366</v>
      </c>
      <c r="M8" s="52" t="s">
        <v>25</v>
      </c>
      <c r="N8" s="53" t="s">
        <v>26</v>
      </c>
      <c r="O8" s="54" t="s">
        <v>2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8</v>
      </c>
      <c r="B9" s="46" t="s">
        <v>29</v>
      </c>
      <c r="C9" s="46"/>
      <c r="D9" s="47"/>
      <c r="E9" s="48" t="s">
        <v>30</v>
      </c>
      <c r="F9" s="48" t="s">
        <v>31</v>
      </c>
      <c r="G9" s="49" t="s">
        <v>32</v>
      </c>
      <c r="H9" s="50" t="n">
        <v>199</v>
      </c>
      <c r="I9" s="48" t="n">
        <v>7.6</v>
      </c>
      <c r="J9" s="48" t="s">
        <v>33</v>
      </c>
      <c r="K9" s="48" t="n">
        <v>500</v>
      </c>
      <c r="L9" s="51" t="n">
        <v>250</v>
      </c>
      <c r="M9" s="52" t="s">
        <v>34</v>
      </c>
      <c r="N9" s="53" t="s">
        <v>35</v>
      </c>
      <c r="O9" s="54" t="s">
        <v>3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7</v>
      </c>
      <c r="B10" s="46" t="s">
        <v>38</v>
      </c>
      <c r="C10" s="46"/>
      <c r="D10" s="47"/>
      <c r="E10" s="48" t="s">
        <v>39</v>
      </c>
      <c r="F10" s="48" t="s">
        <v>40</v>
      </c>
      <c r="G10" s="49" t="s">
        <v>41</v>
      </c>
      <c r="H10" s="50" t="n">
        <v>232</v>
      </c>
      <c r="I10" s="48" t="n">
        <v>12</v>
      </c>
      <c r="J10" s="48" t="s">
        <v>42</v>
      </c>
      <c r="K10" s="48" t="n">
        <v>1350</v>
      </c>
      <c r="L10" s="51" t="n">
        <v>1350</v>
      </c>
      <c r="M10" s="56" t="n">
        <v>18</v>
      </c>
      <c r="N10" s="53" t="s">
        <v>43</v>
      </c>
      <c r="O10" s="54" t="s">
        <v>44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5</v>
      </c>
      <c r="B11" s="46" t="s">
        <v>46</v>
      </c>
      <c r="C11" s="46"/>
      <c r="D11" s="47"/>
      <c r="E11" s="48" t="s">
        <v>47</v>
      </c>
      <c r="F11" s="48" t="s">
        <v>48</v>
      </c>
      <c r="G11" s="49" t="s">
        <v>49</v>
      </c>
      <c r="H11" s="50" t="n">
        <v>207</v>
      </c>
      <c r="I11" s="48" t="n">
        <v>8.9</v>
      </c>
      <c r="J11" s="48" t="s">
        <v>50</v>
      </c>
      <c r="K11" s="48" t="n">
        <v>190</v>
      </c>
      <c r="L11" s="51" t="n">
        <v>800</v>
      </c>
      <c r="M11" s="56" t="n">
        <v>5</v>
      </c>
      <c r="N11" s="53" t="s">
        <v>51</v>
      </c>
      <c r="O11" s="54" t="s">
        <v>52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3</v>
      </c>
      <c r="B12" s="46" t="s">
        <v>54</v>
      </c>
      <c r="C12" s="46"/>
      <c r="D12" s="47"/>
      <c r="E12" s="48" t="s">
        <v>55</v>
      </c>
      <c r="F12" s="48" t="s">
        <v>56</v>
      </c>
      <c r="G12" s="49" t="s">
        <v>57</v>
      </c>
      <c r="H12" s="50" t="n">
        <v>196</v>
      </c>
      <c r="I12" s="48" t="n">
        <v>11.2</v>
      </c>
      <c r="J12" s="48" t="s">
        <v>58</v>
      </c>
      <c r="K12" s="48" t="n">
        <v>800</v>
      </c>
      <c r="L12" s="51" t="n">
        <v>850</v>
      </c>
      <c r="M12" s="56"/>
      <c r="N12" s="53" t="s">
        <v>59</v>
      </c>
      <c r="O12" s="54" t="s">
        <v>6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61</v>
      </c>
      <c r="B13" s="46" t="s">
        <v>62</v>
      </c>
      <c r="C13" s="46"/>
      <c r="D13" s="47"/>
      <c r="E13" s="48" t="s">
        <v>63</v>
      </c>
      <c r="F13" s="48" t="s">
        <v>64</v>
      </c>
      <c r="G13" s="49" t="s">
        <v>57</v>
      </c>
      <c r="H13" s="50" t="n">
        <v>216</v>
      </c>
      <c r="I13" s="48" t="n">
        <v>12.5</v>
      </c>
      <c r="J13" s="48" t="s">
        <v>33</v>
      </c>
      <c r="K13" s="48" t="n">
        <v>750</v>
      </c>
      <c r="L13" s="51" t="n">
        <v>500</v>
      </c>
      <c r="M13" s="56" t="n">
        <v>18</v>
      </c>
      <c r="N13" s="53" t="s">
        <v>65</v>
      </c>
      <c r="O13" s="54" t="s">
        <v>6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7</v>
      </c>
      <c r="B14" s="46" t="s">
        <v>68</v>
      </c>
      <c r="C14" s="46"/>
      <c r="D14" s="47"/>
      <c r="E14" s="48" t="s">
        <v>69</v>
      </c>
      <c r="F14" s="48" t="s">
        <v>70</v>
      </c>
      <c r="G14" s="49" t="s">
        <v>71</v>
      </c>
      <c r="H14" s="50" t="n">
        <v>240</v>
      </c>
      <c r="I14" s="48" t="n">
        <v>12.5</v>
      </c>
      <c r="J14" s="48" t="s">
        <v>50</v>
      </c>
      <c r="K14" s="48" t="n">
        <v>1530</v>
      </c>
      <c r="L14" s="51" t="n">
        <v>1950</v>
      </c>
      <c r="M14" s="56" t="n">
        <v>17</v>
      </c>
      <c r="N14" s="53" t="s">
        <v>5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77</v>
      </c>
      <c r="H15" s="50" t="n">
        <v>199</v>
      </c>
      <c r="I15" s="48" t="n">
        <v>12</v>
      </c>
      <c r="J15" s="48" t="s">
        <v>33</v>
      </c>
      <c r="K15" s="48" t="n">
        <v>700</v>
      </c>
      <c r="L15" s="51" t="n">
        <v>600</v>
      </c>
      <c r="M15" s="52" t="s">
        <v>34</v>
      </c>
      <c r="N15" s="53" t="s">
        <v>65</v>
      </c>
      <c r="O15" s="54" t="s">
        <v>7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9</v>
      </c>
      <c r="B16" s="46" t="s">
        <v>80</v>
      </c>
      <c r="C16" s="46"/>
      <c r="D16" s="47"/>
      <c r="E16" s="48" t="s">
        <v>81</v>
      </c>
      <c r="F16" s="48" t="s">
        <v>82</v>
      </c>
      <c r="G16" s="49" t="s">
        <v>83</v>
      </c>
      <c r="H16" s="50" t="n">
        <v>207</v>
      </c>
      <c r="I16" s="48" t="n">
        <v>11.5</v>
      </c>
      <c r="J16" s="48" t="s">
        <v>50</v>
      </c>
      <c r="K16" s="48" t="n">
        <v>780</v>
      </c>
      <c r="L16" s="51" t="n">
        <v>968</v>
      </c>
      <c r="M16" s="56" t="n">
        <v>5</v>
      </c>
      <c r="N16" s="53" t="s">
        <v>51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23</v>
      </c>
      <c r="I17" s="48" t="n">
        <v>11</v>
      </c>
      <c r="J17" s="48" t="s">
        <v>90</v>
      </c>
      <c r="K17" s="48" t="n">
        <v>1100</v>
      </c>
      <c r="L17" s="51" t="n">
        <v>1700</v>
      </c>
      <c r="M17" s="56" t="n">
        <v>17</v>
      </c>
      <c r="N17" s="53" t="s">
        <v>91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08</v>
      </c>
      <c r="I18" s="48" t="n">
        <v>9.6</v>
      </c>
      <c r="J18" s="48" t="s">
        <v>50</v>
      </c>
      <c r="K18" s="48" t="n">
        <v>250</v>
      </c>
      <c r="L18" s="51" t="n">
        <v>712</v>
      </c>
      <c r="M18" s="56"/>
      <c r="N18" s="53" t="s">
        <v>98</v>
      </c>
      <c r="O18" s="54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103</v>
      </c>
      <c r="G19" s="49" t="s">
        <v>104</v>
      </c>
      <c r="H19" s="50" t="n">
        <v>236</v>
      </c>
      <c r="I19" s="48" t="n">
        <v>12</v>
      </c>
      <c r="J19" s="48" t="s">
        <v>105</v>
      </c>
      <c r="K19" s="48" t="n">
        <v>1625</v>
      </c>
      <c r="L19" s="51" t="n">
        <v>1630</v>
      </c>
      <c r="M19" s="56" t="n">
        <v>5</v>
      </c>
      <c r="N19" s="53" t="s">
        <v>59</v>
      </c>
      <c r="O19" s="54" t="s">
        <v>1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7</v>
      </c>
      <c r="B20" s="46" t="s">
        <v>108</v>
      </c>
      <c r="C20" s="46"/>
      <c r="D20" s="47"/>
      <c r="E20" s="48" t="s">
        <v>109</v>
      </c>
      <c r="F20" s="48" t="s">
        <v>110</v>
      </c>
      <c r="G20" s="49" t="s">
        <v>111</v>
      </c>
      <c r="H20" s="50" t="n">
        <v>208</v>
      </c>
      <c r="I20" s="48" t="n">
        <v>11.2</v>
      </c>
      <c r="J20" s="48" t="s">
        <v>58</v>
      </c>
      <c r="K20" s="48" t="n">
        <v>866</v>
      </c>
      <c r="L20" s="51" t="n">
        <v>972</v>
      </c>
      <c r="M20" s="56"/>
      <c r="N20" s="53" t="s">
        <v>59</v>
      </c>
      <c r="O20" s="54" t="s">
        <v>11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13</v>
      </c>
      <c r="B21" s="46" t="s">
        <v>114</v>
      </c>
      <c r="C21" s="46"/>
      <c r="D21" s="47"/>
      <c r="E21" s="48" t="s">
        <v>115</v>
      </c>
      <c r="F21" s="48" t="s">
        <v>116</v>
      </c>
      <c r="G21" s="49" t="s">
        <v>117</v>
      </c>
      <c r="H21" s="50" t="n">
        <v>199</v>
      </c>
      <c r="I21" s="48" t="n">
        <v>10.1</v>
      </c>
      <c r="J21" s="48" t="s">
        <v>33</v>
      </c>
      <c r="K21" s="48" t="n">
        <v>450</v>
      </c>
      <c r="L21" s="51" t="n">
        <v>300</v>
      </c>
      <c r="M21" s="56" t="s">
        <v>34</v>
      </c>
      <c r="N21" s="53" t="s">
        <v>98</v>
      </c>
      <c r="O21" s="54" t="s">
        <v>118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9</v>
      </c>
      <c r="B22" s="46" t="s">
        <v>120</v>
      </c>
      <c r="C22" s="46"/>
      <c r="D22" s="47"/>
      <c r="E22" s="48" t="s">
        <v>121</v>
      </c>
      <c r="F22" s="48" t="s">
        <v>122</v>
      </c>
      <c r="G22" s="49" t="s">
        <v>123</v>
      </c>
      <c r="H22" s="50" t="n">
        <v>202.8</v>
      </c>
      <c r="I22" s="48" t="n">
        <v>11.9</v>
      </c>
      <c r="J22" s="48" t="s">
        <v>33</v>
      </c>
      <c r="K22" s="48" t="n">
        <v>600</v>
      </c>
      <c r="L22" s="51" t="n">
        <v>400</v>
      </c>
      <c r="M22" s="56" t="n">
        <v>18</v>
      </c>
      <c r="N22" s="53" t="s">
        <v>98</v>
      </c>
      <c r="O22" s="54" t="s">
        <v>12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5</v>
      </c>
      <c r="B23" s="46" t="s">
        <v>126</v>
      </c>
      <c r="C23" s="46"/>
      <c r="D23" s="47"/>
      <c r="E23" s="48" t="s">
        <v>127</v>
      </c>
      <c r="F23" s="48" t="s">
        <v>128</v>
      </c>
      <c r="G23" s="49" t="s">
        <v>129</v>
      </c>
      <c r="H23" s="50" t="n">
        <v>232</v>
      </c>
      <c r="I23" s="48" t="n">
        <v>12.5</v>
      </c>
      <c r="J23" s="48" t="s">
        <v>50</v>
      </c>
      <c r="K23" s="48" t="n">
        <v>1630</v>
      </c>
      <c r="L23" s="51" t="n">
        <v>2000</v>
      </c>
      <c r="M23" s="56" t="n">
        <v>17</v>
      </c>
      <c r="N23" s="53" t="s">
        <v>98</v>
      </c>
      <c r="O23" s="54" t="s">
        <v>1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31</v>
      </c>
      <c r="B24" s="46" t="s">
        <v>132</v>
      </c>
      <c r="C24" s="46"/>
      <c r="D24" s="47"/>
      <c r="E24" s="48" t="s">
        <v>133</v>
      </c>
      <c r="F24" s="48" t="s">
        <v>134</v>
      </c>
      <c r="G24" s="49" t="s">
        <v>135</v>
      </c>
      <c r="H24" s="50" t="n">
        <v>195.6</v>
      </c>
      <c r="I24" s="48" t="n">
        <v>11.2</v>
      </c>
      <c r="J24" s="48" t="s">
        <v>58</v>
      </c>
      <c r="K24" s="48" t="n">
        <v>760</v>
      </c>
      <c r="L24" s="51" t="n">
        <v>868</v>
      </c>
      <c r="M24" s="56"/>
      <c r="N24" s="53" t="s">
        <v>136</v>
      </c>
      <c r="O24" s="54" t="s">
        <v>13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8</v>
      </c>
      <c r="B25" s="46" t="s">
        <v>139</v>
      </c>
      <c r="C25" s="46"/>
      <c r="D25" s="47"/>
      <c r="E25" s="48" t="s">
        <v>140</v>
      </c>
      <c r="F25" s="48" t="s">
        <v>96</v>
      </c>
      <c r="G25" s="49" t="s">
        <v>141</v>
      </c>
      <c r="H25" s="50" t="n">
        <v>208</v>
      </c>
      <c r="I25" s="48" t="n">
        <v>9.6</v>
      </c>
      <c r="J25" s="48" t="s">
        <v>50</v>
      </c>
      <c r="K25" s="48" t="n">
        <v>250</v>
      </c>
      <c r="L25" s="51" t="n">
        <v>712</v>
      </c>
      <c r="M25" s="56"/>
      <c r="N25" s="53" t="s">
        <v>136</v>
      </c>
      <c r="O25" s="54" t="s">
        <v>9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7"/>
      <c r="C26" s="57"/>
      <c r="D26" s="25"/>
      <c r="E26" s="16"/>
      <c r="F26" s="16"/>
      <c r="G26" s="58"/>
      <c r="H26" s="59"/>
      <c r="I26" s="16"/>
      <c r="J26" s="16"/>
      <c r="K26" s="16"/>
      <c r="L26" s="24"/>
      <c r="M26" s="60"/>
      <c r="N26" s="61"/>
      <c r="O26" s="6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6" customFormat="true" ht="75.95" hidden="false" customHeight="true" outlineLevel="0" collapsed="false">
      <c r="A27" s="63" t="s">
        <v>14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4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5"/>
    </row>
    <row r="28" s="44" customFormat="true" ht="75.95" hidden="false" customHeight="true" outlineLevel="0" collapsed="false">
      <c r="A28" s="67" t="s">
        <v>143</v>
      </c>
      <c r="B28" s="68" t="s">
        <v>7</v>
      </c>
      <c r="C28" s="68"/>
      <c r="D28" s="69"/>
      <c r="E28" s="70" t="s">
        <v>144</v>
      </c>
      <c r="F28" s="70" t="s">
        <v>145</v>
      </c>
      <c r="G28" s="70" t="s">
        <v>146</v>
      </c>
      <c r="H28" s="71" t="s">
        <v>147</v>
      </c>
      <c r="I28" s="70" t="s">
        <v>12</v>
      </c>
      <c r="J28" s="70" t="s">
        <v>13</v>
      </c>
      <c r="K28" s="70" t="s">
        <v>148</v>
      </c>
      <c r="L28" s="72" t="s">
        <v>149</v>
      </c>
      <c r="M28" s="73" t="s">
        <v>150</v>
      </c>
      <c r="N28" s="73" t="s">
        <v>151</v>
      </c>
      <c r="O28" s="74" t="s">
        <v>152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n">
        <v>143</v>
      </c>
      <c r="G29" s="49" t="s">
        <v>156</v>
      </c>
      <c r="H29" s="50" t="n">
        <v>180</v>
      </c>
      <c r="I29" s="48" t="n">
        <v>8.5</v>
      </c>
      <c r="J29" s="48" t="s">
        <v>157</v>
      </c>
      <c r="K29" s="48" t="n">
        <v>1904</v>
      </c>
      <c r="L29" s="51" t="n">
        <v>0</v>
      </c>
      <c r="M29" s="56"/>
      <c r="N29" s="53" t="s">
        <v>158</v>
      </c>
      <c r="O29" s="54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n">
        <v>4</v>
      </c>
      <c r="G30" s="49" t="s">
        <v>163</v>
      </c>
      <c r="H30" s="50" t="n">
        <v>173</v>
      </c>
      <c r="I30" s="48" t="n">
        <v>9</v>
      </c>
      <c r="J30" s="48" t="s">
        <v>164</v>
      </c>
      <c r="K30" s="48" t="n">
        <v>460</v>
      </c>
      <c r="L30" s="51" t="n">
        <v>0</v>
      </c>
      <c r="M30" s="56"/>
      <c r="N30" s="53" t="s">
        <v>158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169</v>
      </c>
      <c r="H31" s="50" t="n">
        <v>200</v>
      </c>
      <c r="I31" s="48" t="n">
        <v>11.4</v>
      </c>
      <c r="J31" s="48" t="s">
        <v>170</v>
      </c>
      <c r="K31" s="48" t="n">
        <v>46000</v>
      </c>
      <c r="L31" s="51" t="n">
        <v>0</v>
      </c>
      <c r="M31" s="56"/>
      <c r="N31" s="53" t="s">
        <v>171</v>
      </c>
      <c r="O31" s="54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48" t="n">
        <v>15214</v>
      </c>
      <c r="G32" s="49" t="s">
        <v>176</v>
      </c>
      <c r="H32" s="50" t="n">
        <v>183</v>
      </c>
      <c r="I32" s="48" t="n">
        <v>9</v>
      </c>
      <c r="J32" s="48" t="s">
        <v>164</v>
      </c>
      <c r="K32" s="48" t="n">
        <v>26075</v>
      </c>
      <c r="L32" s="51" t="n">
        <v>0</v>
      </c>
      <c r="M32" s="56"/>
      <c r="N32" s="53" t="s">
        <v>177</v>
      </c>
      <c r="O32" s="54" t="s">
        <v>17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n">
        <v>50</v>
      </c>
      <c r="G33" s="49" t="s">
        <v>182</v>
      </c>
      <c r="H33" s="50" t="n">
        <v>140</v>
      </c>
      <c r="I33" s="48" t="n">
        <v>5.8</v>
      </c>
      <c r="J33" s="48" t="s">
        <v>183</v>
      </c>
      <c r="K33" s="48" t="n">
        <v>8000</v>
      </c>
      <c r="L33" s="51" t="n">
        <v>0</v>
      </c>
      <c r="M33" s="56"/>
      <c r="N33" s="53" t="s">
        <v>184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n">
        <v>1</v>
      </c>
      <c r="G34" s="49" t="s">
        <v>189</v>
      </c>
      <c r="H34" s="50" t="n">
        <v>173</v>
      </c>
      <c r="I34" s="48" t="n">
        <v>9</v>
      </c>
      <c r="J34" s="48" t="s">
        <v>164</v>
      </c>
      <c r="K34" s="48" t="n">
        <v>638</v>
      </c>
      <c r="L34" s="51" t="n">
        <v>0</v>
      </c>
      <c r="M34" s="56"/>
      <c r="N34" s="53" t="s">
        <v>59</v>
      </c>
      <c r="O34" s="54" t="s">
        <v>15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90</v>
      </c>
      <c r="B35" s="46" t="s">
        <v>191</v>
      </c>
      <c r="C35" s="46"/>
      <c r="D35" s="47"/>
      <c r="E35" s="48" t="s">
        <v>192</v>
      </c>
      <c r="F35" s="48" t="s">
        <v>193</v>
      </c>
      <c r="G35" s="49" t="s">
        <v>57</v>
      </c>
      <c r="H35" s="50" t="n">
        <v>160</v>
      </c>
      <c r="I35" s="48" t="n">
        <v>9.5</v>
      </c>
      <c r="J35" s="48" t="s">
        <v>90</v>
      </c>
      <c r="K35" s="48" t="n">
        <v>290</v>
      </c>
      <c r="L35" s="51" t="n">
        <v>1100</v>
      </c>
      <c r="M35" s="56"/>
      <c r="N35" s="53" t="s">
        <v>91</v>
      </c>
      <c r="O35" s="54" t="s">
        <v>19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s">
        <v>198</v>
      </c>
      <c r="G36" s="49" t="s">
        <v>57</v>
      </c>
      <c r="H36" s="50" t="n">
        <v>180</v>
      </c>
      <c r="I36" s="48" t="n">
        <v>10</v>
      </c>
      <c r="J36" s="48" t="s">
        <v>199</v>
      </c>
      <c r="K36" s="48" t="n">
        <v>11250</v>
      </c>
      <c r="L36" s="51" t="n">
        <v>0</v>
      </c>
      <c r="M36" s="56"/>
      <c r="N36" s="53" t="s">
        <v>59</v>
      </c>
      <c r="O36" s="54" t="s">
        <v>20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1</v>
      </c>
      <c r="B37" s="46" t="s">
        <v>202</v>
      </c>
      <c r="C37" s="46"/>
      <c r="D37" s="47"/>
      <c r="E37" s="48" t="s">
        <v>203</v>
      </c>
      <c r="F37" s="48" t="s">
        <v>204</v>
      </c>
      <c r="G37" s="49" t="s">
        <v>71</v>
      </c>
      <c r="H37" s="50" t="n">
        <v>198</v>
      </c>
      <c r="I37" s="48" t="n">
        <v>10.4</v>
      </c>
      <c r="J37" s="48" t="s">
        <v>205</v>
      </c>
      <c r="K37" s="48" t="n">
        <v>35500</v>
      </c>
      <c r="L37" s="51" t="n">
        <v>0</v>
      </c>
      <c r="M37" s="56"/>
      <c r="N37" s="53" t="s">
        <v>59</v>
      </c>
      <c r="O37" s="54" t="s">
        <v>20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s">
        <v>210</v>
      </c>
      <c r="G38" s="49" t="s">
        <v>211</v>
      </c>
      <c r="H38" s="50" t="n">
        <v>200</v>
      </c>
      <c r="I38" s="48" t="n">
        <v>9.1</v>
      </c>
      <c r="J38" s="48" t="s">
        <v>212</v>
      </c>
      <c r="K38" s="48" t="n">
        <v>1070</v>
      </c>
      <c r="L38" s="51" t="n">
        <v>0</v>
      </c>
      <c r="M38" s="56"/>
      <c r="N38" s="53" t="s">
        <v>213</v>
      </c>
      <c r="O38" s="54" t="s">
        <v>21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15</v>
      </c>
      <c r="B39" s="46" t="s">
        <v>216</v>
      </c>
      <c r="C39" s="46"/>
      <c r="D39" s="47"/>
      <c r="E39" s="48" t="s">
        <v>217</v>
      </c>
      <c r="F39" s="48" t="s">
        <v>218</v>
      </c>
      <c r="G39" s="49" t="s">
        <v>219</v>
      </c>
      <c r="H39" s="50" t="n">
        <v>190</v>
      </c>
      <c r="I39" s="48" t="n">
        <v>11.5</v>
      </c>
      <c r="J39" s="48" t="s">
        <v>183</v>
      </c>
      <c r="K39" s="48" t="n">
        <v>47205</v>
      </c>
      <c r="L39" s="51" t="n">
        <v>0</v>
      </c>
      <c r="M39" s="56"/>
      <c r="N39" s="53" t="s">
        <v>51</v>
      </c>
      <c r="O39" s="54" t="s">
        <v>22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21</v>
      </c>
      <c r="B40" s="46" t="s">
        <v>222</v>
      </c>
      <c r="C40" s="46"/>
      <c r="D40" s="47"/>
      <c r="E40" s="48" t="s">
        <v>223</v>
      </c>
      <c r="F40" s="48" t="n">
        <v>158</v>
      </c>
      <c r="G40" s="49" t="s">
        <v>224</v>
      </c>
      <c r="H40" s="50" t="n">
        <v>200</v>
      </c>
      <c r="I40" s="48" t="n">
        <v>9.2</v>
      </c>
      <c r="J40" s="48" t="s">
        <v>225</v>
      </c>
      <c r="K40" s="48" t="n">
        <v>120</v>
      </c>
      <c r="L40" s="51" t="n">
        <v>1300</v>
      </c>
      <c r="M40" s="56"/>
      <c r="N40" s="53" t="s">
        <v>226</v>
      </c>
      <c r="O40" s="54" t="s">
        <v>22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28</v>
      </c>
      <c r="B41" s="46" t="s">
        <v>229</v>
      </c>
      <c r="C41" s="46"/>
      <c r="D41" s="47"/>
      <c r="E41" s="48" t="s">
        <v>230</v>
      </c>
      <c r="F41" s="48" t="s">
        <v>231</v>
      </c>
      <c r="G41" s="49" t="s">
        <v>77</v>
      </c>
      <c r="H41" s="50" t="n">
        <v>200</v>
      </c>
      <c r="I41" s="48" t="n">
        <v>9.1</v>
      </c>
      <c r="J41" s="48" t="s">
        <v>232</v>
      </c>
      <c r="K41" s="48" t="n">
        <v>400</v>
      </c>
      <c r="L41" s="51" t="n">
        <v>0</v>
      </c>
      <c r="M41" s="56"/>
      <c r="N41" s="53" t="s">
        <v>233</v>
      </c>
      <c r="O41" s="54" t="s">
        <v>15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34</v>
      </c>
      <c r="B42" s="46" t="s">
        <v>235</v>
      </c>
      <c r="C42" s="46"/>
      <c r="D42" s="47"/>
      <c r="E42" s="48" t="s">
        <v>236</v>
      </c>
      <c r="F42" s="48" t="s">
        <v>237</v>
      </c>
      <c r="G42" s="49" t="s">
        <v>83</v>
      </c>
      <c r="H42" s="50" t="n">
        <v>180</v>
      </c>
      <c r="I42" s="48" t="n">
        <v>8.7</v>
      </c>
      <c r="J42" s="48" t="s">
        <v>225</v>
      </c>
      <c r="K42" s="48" t="n">
        <v>510</v>
      </c>
      <c r="L42" s="51" t="n">
        <v>0</v>
      </c>
      <c r="M42" s="56"/>
      <c r="N42" s="53" t="s">
        <v>226</v>
      </c>
      <c r="O42" s="54" t="s">
        <v>15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38</v>
      </c>
      <c r="B43" s="46" t="s">
        <v>239</v>
      </c>
      <c r="C43" s="46"/>
      <c r="D43" s="47"/>
      <c r="E43" s="48" t="s">
        <v>240</v>
      </c>
      <c r="F43" s="48" t="s">
        <v>241</v>
      </c>
      <c r="G43" s="49" t="s">
        <v>83</v>
      </c>
      <c r="H43" s="50" t="n">
        <v>119</v>
      </c>
      <c r="I43" s="48" t="n">
        <v>7.7</v>
      </c>
      <c r="J43" s="48" t="s">
        <v>242</v>
      </c>
      <c r="K43" s="48" t="n">
        <v>134</v>
      </c>
      <c r="L43" s="51" t="n">
        <v>60</v>
      </c>
      <c r="M43" s="56"/>
      <c r="N43" s="53" t="s">
        <v>59</v>
      </c>
      <c r="O43" s="54" t="s">
        <v>24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44</v>
      </c>
      <c r="B44" s="46" t="s">
        <v>245</v>
      </c>
      <c r="C44" s="46"/>
      <c r="D44" s="47"/>
      <c r="E44" s="48" t="s">
        <v>246</v>
      </c>
      <c r="F44" s="48" t="s">
        <v>247</v>
      </c>
      <c r="G44" s="49" t="s">
        <v>248</v>
      </c>
      <c r="H44" s="50" t="n">
        <v>200</v>
      </c>
      <c r="I44" s="48" t="n">
        <v>9.1</v>
      </c>
      <c r="J44" s="48" t="s">
        <v>232</v>
      </c>
      <c r="K44" s="48" t="n">
        <v>200</v>
      </c>
      <c r="L44" s="51" t="n">
        <v>0</v>
      </c>
      <c r="M44" s="56"/>
      <c r="N44" s="53" t="s">
        <v>233</v>
      </c>
      <c r="O44" s="54" t="s">
        <v>159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9</v>
      </c>
      <c r="B45" s="46" t="s">
        <v>250</v>
      </c>
      <c r="C45" s="46"/>
      <c r="D45" s="47"/>
      <c r="E45" s="48" t="s">
        <v>251</v>
      </c>
      <c r="F45" s="48" t="s">
        <v>252</v>
      </c>
      <c r="G45" s="49" t="s">
        <v>248</v>
      </c>
      <c r="H45" s="50" t="n">
        <v>200</v>
      </c>
      <c r="I45" s="48" t="n">
        <v>8.5</v>
      </c>
      <c r="J45" s="48" t="s">
        <v>157</v>
      </c>
      <c r="K45" s="48" t="n">
        <v>1465</v>
      </c>
      <c r="L45" s="51" t="n">
        <v>0</v>
      </c>
      <c r="M45" s="56"/>
      <c r="N45" s="53" t="s">
        <v>158</v>
      </c>
      <c r="O45" s="54" t="s">
        <v>15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53</v>
      </c>
      <c r="B46" s="46" t="s">
        <v>254</v>
      </c>
      <c r="C46" s="46"/>
      <c r="D46" s="47"/>
      <c r="E46" s="48" t="s">
        <v>255</v>
      </c>
      <c r="F46" s="48" t="s">
        <v>256</v>
      </c>
      <c r="G46" s="49" t="s">
        <v>248</v>
      </c>
      <c r="H46" s="50" t="n">
        <v>183</v>
      </c>
      <c r="I46" s="48" t="n">
        <v>9.1</v>
      </c>
      <c r="J46" s="48" t="s">
        <v>212</v>
      </c>
      <c r="K46" s="48" t="n">
        <v>1036</v>
      </c>
      <c r="L46" s="51" t="n">
        <v>0</v>
      </c>
      <c r="M46" s="56"/>
      <c r="N46" s="53" t="s">
        <v>51</v>
      </c>
      <c r="O46" s="54" t="s">
        <v>15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7</v>
      </c>
      <c r="B47" s="46" t="s">
        <v>258</v>
      </c>
      <c r="C47" s="46"/>
      <c r="D47" s="47"/>
      <c r="E47" s="48" t="s">
        <v>259</v>
      </c>
      <c r="F47" s="48" t="s">
        <v>260</v>
      </c>
      <c r="G47" s="49" t="s">
        <v>261</v>
      </c>
      <c r="H47" s="50" t="n">
        <v>112</v>
      </c>
      <c r="I47" s="48" t="n">
        <v>10</v>
      </c>
      <c r="J47" s="48" t="s">
        <v>199</v>
      </c>
      <c r="K47" s="48" t="n">
        <v>6599</v>
      </c>
      <c r="L47" s="51" t="n">
        <v>0</v>
      </c>
      <c r="M47" s="56"/>
      <c r="N47" s="53" t="s">
        <v>59</v>
      </c>
      <c r="O47" s="54" t="s">
        <v>26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63</v>
      </c>
      <c r="B48" s="46" t="s">
        <v>264</v>
      </c>
      <c r="C48" s="46"/>
      <c r="D48" s="47"/>
      <c r="E48" s="48" t="s">
        <v>265</v>
      </c>
      <c r="F48" s="48" t="s">
        <v>266</v>
      </c>
      <c r="G48" s="49" t="s">
        <v>261</v>
      </c>
      <c r="H48" s="50" t="n">
        <v>190</v>
      </c>
      <c r="I48" s="48" t="n">
        <v>9.8</v>
      </c>
      <c r="J48" s="48" t="s">
        <v>170</v>
      </c>
      <c r="K48" s="48" t="n">
        <v>10000</v>
      </c>
      <c r="L48" s="51" t="n">
        <v>0</v>
      </c>
      <c r="M48" s="56"/>
      <c r="N48" s="53" t="s">
        <v>184</v>
      </c>
      <c r="O48" s="54" t="s">
        <v>17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67</v>
      </c>
      <c r="B49" s="46" t="s">
        <v>268</v>
      </c>
      <c r="C49" s="46"/>
      <c r="D49" s="47"/>
      <c r="E49" s="48" t="s">
        <v>269</v>
      </c>
      <c r="F49" s="48" t="s">
        <v>270</v>
      </c>
      <c r="G49" s="49" t="s">
        <v>261</v>
      </c>
      <c r="H49" s="50" t="n">
        <v>180</v>
      </c>
      <c r="I49" s="48" t="n">
        <v>8.7</v>
      </c>
      <c r="J49" s="48" t="s">
        <v>170</v>
      </c>
      <c r="K49" s="48" t="n">
        <v>570</v>
      </c>
      <c r="L49" s="51" t="n">
        <v>0</v>
      </c>
      <c r="M49" s="56"/>
      <c r="N49" s="53" t="s">
        <v>184</v>
      </c>
      <c r="O49" s="54" t="s">
        <v>27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72</v>
      </c>
      <c r="B50" s="46" t="s">
        <v>273</v>
      </c>
      <c r="C50" s="46"/>
      <c r="D50" s="47"/>
      <c r="E50" s="48" t="s">
        <v>274</v>
      </c>
      <c r="F50" s="48" t="s">
        <v>275</v>
      </c>
      <c r="G50" s="49" t="s">
        <v>104</v>
      </c>
      <c r="H50" s="50" t="n">
        <v>179</v>
      </c>
      <c r="I50" s="48" t="n">
        <v>8.7</v>
      </c>
      <c r="J50" s="48" t="s">
        <v>225</v>
      </c>
      <c r="K50" s="48" t="n">
        <v>1189</v>
      </c>
      <c r="L50" s="51" t="n">
        <v>0</v>
      </c>
      <c r="M50" s="56"/>
      <c r="N50" s="53" t="s">
        <v>226</v>
      </c>
      <c r="O50" s="54" t="s">
        <v>15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76</v>
      </c>
      <c r="B51" s="46" t="s">
        <v>277</v>
      </c>
      <c r="C51" s="46"/>
      <c r="D51" s="47"/>
      <c r="E51" s="48" t="s">
        <v>278</v>
      </c>
      <c r="F51" s="48" t="s">
        <v>279</v>
      </c>
      <c r="G51" s="49" t="s">
        <v>280</v>
      </c>
      <c r="H51" s="50" t="n">
        <v>183</v>
      </c>
      <c r="I51" s="48" t="n">
        <v>9.5</v>
      </c>
      <c r="J51" s="48" t="s">
        <v>90</v>
      </c>
      <c r="K51" s="48" t="n">
        <v>200</v>
      </c>
      <c r="L51" s="51" t="n">
        <v>120</v>
      </c>
      <c r="M51" s="56"/>
      <c r="N51" s="53" t="s">
        <v>281</v>
      </c>
      <c r="O51" s="54" t="s">
        <v>2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6" customFormat="true" ht="75.95" hidden="false" customHeight="true" outlineLevel="0" collapsed="false">
      <c r="A52" s="6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5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5"/>
    </row>
    <row r="53" s="79" customFormat="true" ht="75.95" hidden="false" customHeight="true" outlineLevel="0" collapsed="false">
      <c r="A53" s="15" t="s">
        <v>283</v>
      </c>
      <c r="B53" s="76"/>
      <c r="C53" s="76"/>
      <c r="D53" s="25"/>
      <c r="E53" s="16"/>
      <c r="F53" s="16" t="s">
        <v>284</v>
      </c>
      <c r="G53" s="16"/>
      <c r="H53" s="59"/>
      <c r="I53" s="16"/>
      <c r="J53" s="16"/>
      <c r="K53" s="16"/>
      <c r="L53" s="24"/>
      <c r="M53" s="25"/>
      <c r="N53" s="25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s="87" customFormat="true" ht="75.95" hidden="false" customHeight="true" outlineLevel="0" collapsed="false">
      <c r="A54" s="80" t="s">
        <v>285</v>
      </c>
      <c r="B54" s="81" t="s">
        <v>7</v>
      </c>
      <c r="C54" s="81"/>
      <c r="D54" s="82"/>
      <c r="E54" s="83" t="s">
        <v>144</v>
      </c>
      <c r="F54" s="83" t="s">
        <v>286</v>
      </c>
      <c r="G54" s="83" t="s">
        <v>146</v>
      </c>
      <c r="H54" s="84" t="s">
        <v>147</v>
      </c>
      <c r="I54" s="83" t="s">
        <v>12</v>
      </c>
      <c r="J54" s="83" t="s">
        <v>13</v>
      </c>
      <c r="K54" s="83" t="s">
        <v>148</v>
      </c>
      <c r="L54" s="85" t="s">
        <v>149</v>
      </c>
      <c r="M54" s="85" t="n">
        <v>18</v>
      </c>
      <c r="N54" s="85" t="s">
        <v>151</v>
      </c>
      <c r="O54" s="86" t="s">
        <v>152</v>
      </c>
      <c r="CE54" s="88"/>
      <c r="CF54" s="88"/>
      <c r="CG54" s="88"/>
      <c r="CH54" s="88"/>
      <c r="CI54" s="88"/>
      <c r="CJ54" s="88"/>
      <c r="CK54" s="88"/>
      <c r="CL54" s="88"/>
      <c r="CM54" s="88"/>
      <c r="CN54" s="88"/>
    </row>
    <row r="55" s="55" customFormat="true" ht="75.95" hidden="false" customHeight="true" outlineLevel="0" collapsed="false">
      <c r="A55" s="45" t="s">
        <v>287</v>
      </c>
      <c r="B55" s="46" t="s">
        <v>288</v>
      </c>
      <c r="C55" s="46"/>
      <c r="D55" s="47"/>
      <c r="E55" s="48" t="s">
        <v>289</v>
      </c>
      <c r="F55" s="48" t="s">
        <v>290</v>
      </c>
      <c r="G55" s="49" t="s">
        <v>291</v>
      </c>
      <c r="H55" s="50" t="n">
        <v>228</v>
      </c>
      <c r="I55" s="48" t="n">
        <v>12.7</v>
      </c>
      <c r="J55" s="48" t="s">
        <v>292</v>
      </c>
      <c r="K55" s="48" t="n">
        <v>58708</v>
      </c>
      <c r="L55" s="51" t="n">
        <v>0</v>
      </c>
      <c r="M55" s="48"/>
      <c r="N55" s="53" t="s">
        <v>51</v>
      </c>
      <c r="O55" s="54" t="s">
        <v>293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94</v>
      </c>
      <c r="B56" s="46" t="s">
        <v>295</v>
      </c>
      <c r="C56" s="46"/>
      <c r="D56" s="47"/>
      <c r="E56" s="48" t="s">
        <v>296</v>
      </c>
      <c r="F56" s="48" t="s">
        <v>297</v>
      </c>
      <c r="G56" s="49" t="s">
        <v>211</v>
      </c>
      <c r="H56" s="50" t="n">
        <v>244</v>
      </c>
      <c r="I56" s="48" t="n">
        <v>12.5</v>
      </c>
      <c r="J56" s="48" t="s">
        <v>298</v>
      </c>
      <c r="K56" s="48" t="n">
        <v>85983</v>
      </c>
      <c r="L56" s="51" t="n">
        <v>0</v>
      </c>
      <c r="M56" s="48"/>
      <c r="N56" s="53" t="s">
        <v>59</v>
      </c>
      <c r="O56" s="54" t="s">
        <v>299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300</v>
      </c>
      <c r="B57" s="46" t="s">
        <v>301</v>
      </c>
      <c r="C57" s="46"/>
      <c r="D57" s="47"/>
      <c r="E57" s="48" t="s">
        <v>302</v>
      </c>
      <c r="F57" s="48" t="s">
        <v>303</v>
      </c>
      <c r="G57" s="49" t="s">
        <v>224</v>
      </c>
      <c r="H57" s="50" t="n">
        <v>170</v>
      </c>
      <c r="I57" s="48" t="n">
        <v>8.6</v>
      </c>
      <c r="J57" s="48" t="s">
        <v>298</v>
      </c>
      <c r="K57" s="48" t="n">
        <v>12000</v>
      </c>
      <c r="L57" s="51" t="n">
        <v>0</v>
      </c>
      <c r="M57" s="48"/>
      <c r="N57" s="53" t="s">
        <v>184</v>
      </c>
      <c r="O57" s="54" t="s">
        <v>30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305</v>
      </c>
      <c r="B58" s="46" t="s">
        <v>306</v>
      </c>
      <c r="C58" s="46"/>
      <c r="D58" s="47"/>
      <c r="E58" s="48" t="s">
        <v>307</v>
      </c>
      <c r="F58" s="48" t="n">
        <v>14188</v>
      </c>
      <c r="G58" s="49" t="s">
        <v>248</v>
      </c>
      <c r="H58" s="50" t="n">
        <v>229</v>
      </c>
      <c r="I58" s="48" t="n">
        <v>13.1</v>
      </c>
      <c r="J58" s="48" t="s">
        <v>298</v>
      </c>
      <c r="K58" s="48" t="n">
        <v>60718.9</v>
      </c>
      <c r="L58" s="51" t="n">
        <v>0</v>
      </c>
      <c r="M58" s="48"/>
      <c r="N58" s="53" t="s">
        <v>308</v>
      </c>
      <c r="O58" s="54" t="s">
        <v>309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310</v>
      </c>
      <c r="B59" s="46" t="s">
        <v>311</v>
      </c>
      <c r="C59" s="46"/>
      <c r="D59" s="47"/>
      <c r="E59" s="48" t="s">
        <v>312</v>
      </c>
      <c r="F59" s="48" t="s">
        <v>313</v>
      </c>
      <c r="G59" s="49" t="s">
        <v>261</v>
      </c>
      <c r="H59" s="50" t="n">
        <v>228.5</v>
      </c>
      <c r="I59" s="48" t="n">
        <v>9.5</v>
      </c>
      <c r="J59" s="48" t="s">
        <v>242</v>
      </c>
      <c r="K59" s="48" t="n">
        <v>46000</v>
      </c>
      <c r="L59" s="51" t="n">
        <v>0</v>
      </c>
      <c r="M59" s="48"/>
      <c r="N59" s="53" t="s">
        <v>136</v>
      </c>
      <c r="O59" s="54" t="s">
        <v>314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90" customFormat="true" ht="75.95" hidden="false" customHeight="true" outlineLevel="0" collapsed="false">
      <c r="A60" s="89"/>
      <c r="F60" s="91"/>
      <c r="G60" s="91"/>
      <c r="H60" s="91"/>
      <c r="I60" s="91"/>
      <c r="J60" s="91"/>
      <c r="K60" s="91"/>
      <c r="L60" s="91"/>
      <c r="M60" s="91"/>
      <c r="N60" s="91"/>
      <c r="O60" s="92"/>
    </row>
    <row r="61" s="79" customFormat="true" ht="75.95" hidden="false" customHeight="true" outlineLevel="0" collapsed="false">
      <c r="A61" s="15" t="s">
        <v>315</v>
      </c>
      <c r="B61" s="57"/>
      <c r="C61" s="57"/>
      <c r="D61" s="25"/>
      <c r="E61" s="16"/>
      <c r="F61" s="93" t="s">
        <v>316</v>
      </c>
      <c r="G61" s="93"/>
      <c r="H61" s="94"/>
      <c r="I61" s="93"/>
      <c r="J61" s="93"/>
      <c r="K61" s="95"/>
      <c r="L61" s="96"/>
      <c r="M61" s="97"/>
      <c r="N61" s="97"/>
      <c r="O61" s="92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107" customFormat="true" ht="75.95" hidden="false" customHeight="true" outlineLevel="0" collapsed="false">
      <c r="A62" s="100" t="s">
        <v>285</v>
      </c>
      <c r="B62" s="101" t="s">
        <v>7</v>
      </c>
      <c r="C62" s="101"/>
      <c r="D62" s="102"/>
      <c r="E62" s="103" t="s">
        <v>144</v>
      </c>
      <c r="F62" s="104" t="s">
        <v>317</v>
      </c>
      <c r="G62" s="83" t="s">
        <v>10</v>
      </c>
      <c r="H62" s="105" t="s">
        <v>11</v>
      </c>
      <c r="I62" s="83" t="s">
        <v>12</v>
      </c>
      <c r="J62" s="83" t="s">
        <v>13</v>
      </c>
      <c r="K62" s="83" t="s">
        <v>14</v>
      </c>
      <c r="L62" s="104" t="s">
        <v>15</v>
      </c>
      <c r="M62" s="85" t="s">
        <v>150</v>
      </c>
      <c r="N62" s="106" t="s">
        <v>17</v>
      </c>
      <c r="O62" s="86" t="s">
        <v>18</v>
      </c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</row>
    <row r="63" s="55" customFormat="true" ht="75.95" hidden="false" customHeight="true" outlineLevel="0" collapsed="false">
      <c r="A63" s="45" t="s">
        <v>318</v>
      </c>
      <c r="B63" s="46" t="s">
        <v>319</v>
      </c>
      <c r="C63" s="46"/>
      <c r="D63" s="47"/>
      <c r="E63" s="46" t="s">
        <v>320</v>
      </c>
      <c r="F63" s="108" t="s">
        <v>321</v>
      </c>
      <c r="G63" s="49" t="s">
        <v>23</v>
      </c>
      <c r="H63" s="50" t="n">
        <v>64</v>
      </c>
      <c r="I63" s="48" t="n">
        <v>2.5</v>
      </c>
      <c r="J63" s="48" t="s">
        <v>322</v>
      </c>
      <c r="K63" s="48" t="n">
        <v>59</v>
      </c>
      <c r="L63" s="51" t="n">
        <v>0</v>
      </c>
      <c r="M63" s="48"/>
      <c r="N63" s="53" t="s">
        <v>281</v>
      </c>
      <c r="O63" s="54" t="s">
        <v>32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24</v>
      </c>
      <c r="B64" s="46" t="s">
        <v>325</v>
      </c>
      <c r="C64" s="46"/>
      <c r="D64" s="47"/>
      <c r="E64" s="46" t="s">
        <v>326</v>
      </c>
      <c r="F64" s="108" t="s">
        <v>327</v>
      </c>
      <c r="G64" s="49" t="s">
        <v>23</v>
      </c>
      <c r="H64" s="50" t="n">
        <v>24</v>
      </c>
      <c r="I64" s="48" t="n">
        <v>4</v>
      </c>
      <c r="J64" s="48" t="s">
        <v>328</v>
      </c>
      <c r="K64" s="48" t="n">
        <v>0</v>
      </c>
      <c r="L64" s="51" t="n">
        <v>300</v>
      </c>
      <c r="M64" s="48"/>
      <c r="N64" s="53" t="s">
        <v>59</v>
      </c>
      <c r="O64" s="54" t="s">
        <v>329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30</v>
      </c>
      <c r="B65" s="46" t="s">
        <v>331</v>
      </c>
      <c r="C65" s="46"/>
      <c r="D65" s="47"/>
      <c r="E65" s="48"/>
      <c r="F65" s="109" t="s">
        <v>332</v>
      </c>
      <c r="G65" s="49" t="s">
        <v>333</v>
      </c>
      <c r="H65" s="50" t="n">
        <v>31</v>
      </c>
      <c r="I65" s="48" t="n">
        <v>2</v>
      </c>
      <c r="J65" s="48" t="s">
        <v>334</v>
      </c>
      <c r="K65" s="48" t="n">
        <v>0</v>
      </c>
      <c r="L65" s="51" t="n">
        <v>200</v>
      </c>
      <c r="M65" s="48"/>
      <c r="N65" s="53" t="s">
        <v>281</v>
      </c>
      <c r="O65" s="54" t="s">
        <v>335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36</v>
      </c>
      <c r="B66" s="46" t="s">
        <v>337</v>
      </c>
      <c r="C66" s="46"/>
      <c r="D66" s="47"/>
      <c r="E66" s="46" t="s">
        <v>338</v>
      </c>
      <c r="F66" s="108" t="s">
        <v>339</v>
      </c>
      <c r="G66" s="49" t="s">
        <v>340</v>
      </c>
      <c r="H66" s="50" t="n">
        <v>145</v>
      </c>
      <c r="I66" s="48" t="n">
        <v>6.5</v>
      </c>
      <c r="J66" s="48" t="s">
        <v>298</v>
      </c>
      <c r="K66" s="48" t="n">
        <v>0</v>
      </c>
      <c r="L66" s="51" t="n">
        <v>0</v>
      </c>
      <c r="M66" s="48"/>
      <c r="N66" s="53" t="s">
        <v>184</v>
      </c>
      <c r="O66" s="54" t="s">
        <v>341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42</v>
      </c>
      <c r="B67" s="46" t="s">
        <v>343</v>
      </c>
      <c r="C67" s="46"/>
      <c r="D67" s="47"/>
      <c r="E67" s="48" t="s">
        <v>344</v>
      </c>
      <c r="F67" s="48" t="n">
        <v>201503</v>
      </c>
      <c r="G67" s="49" t="s">
        <v>57</v>
      </c>
      <c r="H67" s="50" t="n">
        <v>22</v>
      </c>
      <c r="I67" s="48" t="n">
        <v>6</v>
      </c>
      <c r="J67" s="48" t="s">
        <v>345</v>
      </c>
      <c r="K67" s="48" t="n">
        <v>0</v>
      </c>
      <c r="L67" s="51" t="n">
        <v>0</v>
      </c>
      <c r="M67" s="48"/>
      <c r="N67" s="53" t="s">
        <v>177</v>
      </c>
      <c r="O67" s="54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110" customFormat="true" ht="75.95" hidden="false" customHeight="true" outlineLevel="0" collapsed="false">
      <c r="A68" s="110" t="s">
        <v>346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2"/>
      <c r="L68" s="112"/>
      <c r="M68" s="112"/>
      <c r="N68" s="112"/>
      <c r="O68" s="113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4" customFormat="true" ht="75.95" hidden="false" customHeight="true" outlineLevel="0" collapsed="false">
      <c r="A69" s="114" t="s">
        <v>347</v>
      </c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4" customFormat="true" ht="75.95" hidden="false" customHeight="true" outlineLevel="0" collapsed="false">
      <c r="A70" s="114" t="s">
        <v>348</v>
      </c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4" customFormat="true" ht="75.95" hidden="false" customHeight="tru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20" customFormat="true" ht="75.95" hidden="false" customHeight="true" outlineLevel="0" collapsed="false">
      <c r="A72" s="117" t="s">
        <v>349</v>
      </c>
      <c r="B72" s="117"/>
      <c r="C72" s="117"/>
      <c r="D72" s="117"/>
      <c r="E72" s="117"/>
      <c r="F72" s="117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s="122" customFormat="true" ht="75.95" hidden="false" customHeight="true" outlineLevel="0" collapsed="false">
      <c r="A73" s="121" t="s">
        <v>350</v>
      </c>
      <c r="O73" s="123"/>
    </row>
    <row r="74" s="122" customFormat="true" ht="75.95" hidden="false" customHeight="true" outlineLevel="0" collapsed="false">
      <c r="A74" s="121"/>
      <c r="O74" s="123"/>
    </row>
    <row r="75" s="126" customFormat="true" ht="75.95" hidden="false" customHeight="true" outlineLevel="0" collapsed="false">
      <c r="A75" s="117" t="s">
        <v>351</v>
      </c>
      <c r="B75" s="117"/>
      <c r="C75" s="117"/>
      <c r="D75" s="117"/>
      <c r="E75" s="117"/>
      <c r="F75" s="117"/>
      <c r="G75" s="124"/>
      <c r="H75" s="124"/>
      <c r="I75" s="124"/>
      <c r="J75" s="124"/>
      <c r="K75" s="124"/>
      <c r="L75" s="124"/>
      <c r="M75" s="124"/>
      <c r="N75" s="124"/>
      <c r="O75" s="125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</row>
    <row r="76" s="114" customFormat="true" ht="75.95" hidden="false" customHeight="true" outlineLevel="0" collapsed="false">
      <c r="A76" s="114" t="s">
        <v>352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</row>
    <row r="77" s="114" customFormat="true" ht="75.95" hidden="false" customHeight="true" outlineLevel="0" collapsed="false">
      <c r="A77" s="114" t="s">
        <v>353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4" customFormat="true" ht="75.95" hidden="false" customHeight="true" outlineLevel="0" collapsed="false">
      <c r="A78" s="114" t="s">
        <v>354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4" customFormat="true" ht="75.9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6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</row>
    <row r="80" s="120" customFormat="true" ht="75.95" hidden="false" customHeight="true" outlineLevel="0" collapsed="false">
      <c r="A80" s="117" t="s">
        <v>355</v>
      </c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8"/>
      <c r="N80" s="118"/>
      <c r="O80" s="119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</row>
    <row r="81" s="114" customFormat="true" ht="75.95" hidden="false" customHeight="true" outlineLevel="0" collapsed="false">
      <c r="A81" s="114" t="s">
        <v>356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6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</row>
    <row r="82" s="114" customFormat="true" ht="75.95" hidden="false" customHeight="true" outlineLevel="0" collapsed="false">
      <c r="A82" s="114" t="s">
        <v>357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</row>
    <row r="83" s="114" customFormat="true" ht="75.95" hidden="false" customHeight="true" outlineLevel="0" collapsed="false">
      <c r="A83" s="114" t="s">
        <v>358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</row>
    <row r="84" s="114" customFormat="true" ht="75.95" hidden="false" customHeight="true" outlineLevel="0" collapsed="false">
      <c r="A84" s="114" t="s">
        <v>359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</row>
    <row r="85" s="127" customFormat="true" ht="75.95" hidden="false" customHeight="tru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5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</row>
    <row r="86" s="128" customFormat="true" ht="75.95" hidden="false" customHeight="true" outlineLevel="0" collapsed="false">
      <c r="A86" s="128" t="s">
        <v>360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6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</row>
    <row r="87" s="115" customFormat="true" ht="75.95" hidden="false" customHeight="true" outlineLevel="0" collapsed="false">
      <c r="A87" s="114" t="s">
        <v>361</v>
      </c>
      <c r="O87" s="116"/>
    </row>
    <row r="88" s="124" customFormat="true" ht="75.95" hidden="false" customHeight="true" outlineLevel="0" collapsed="false">
      <c r="A88" s="127"/>
      <c r="O88" s="125"/>
    </row>
    <row r="89" s="124" customFormat="true" ht="75.95" hidden="false" customHeight="true" outlineLevel="0" collapsed="false">
      <c r="A89" s="128" t="s">
        <v>362</v>
      </c>
      <c r="B89" s="128"/>
      <c r="C89" s="128"/>
      <c r="O89" s="125"/>
    </row>
    <row r="90" s="115" customFormat="true" ht="75.95" hidden="false" customHeight="true" outlineLevel="0" collapsed="false">
      <c r="A90" s="114" t="s">
        <v>363</v>
      </c>
      <c r="O90" s="116"/>
    </row>
    <row r="91" s="115" customFormat="true" ht="75.95" hidden="false" customHeight="true" outlineLevel="0" collapsed="false">
      <c r="A91" s="114" t="s">
        <v>364</v>
      </c>
      <c r="O91" s="116"/>
    </row>
    <row r="92" s="115" customFormat="true" ht="75.95" hidden="false" customHeight="true" outlineLevel="0" collapsed="false">
      <c r="A92" s="114" t="s">
        <v>365</v>
      </c>
      <c r="O92" s="116"/>
    </row>
    <row r="93" s="115" customFormat="true" ht="75.95" hidden="false" customHeight="true" outlineLevel="0" collapsed="false">
      <c r="A93" s="114" t="s">
        <v>366</v>
      </c>
      <c r="O93" s="116"/>
    </row>
    <row r="94" s="132" customFormat="true" ht="75.95" hidden="false" customHeight="tru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1"/>
    </row>
    <row r="95" customFormat="false" ht="75.95" hidden="false" customHeight="tru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8"/>
      <c r="M532" s="134"/>
      <c r="N532" s="134"/>
      <c r="O532" s="139"/>
      <c r="T532" s="10"/>
      <c r="U532" s="10"/>
    </row>
    <row r="533" customFormat="false" ht="72" hidden="false" customHeight="false" outlineLevel="0" collapsed="false">
      <c r="A533" s="133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8"/>
      <c r="M533" s="134"/>
      <c r="N533" s="134"/>
      <c r="O533" s="139"/>
      <c r="T533" s="10"/>
      <c r="U533" s="10"/>
    </row>
    <row r="534" customFormat="false" ht="72" hidden="false" customHeight="false" outlineLevel="0" collapsed="false">
      <c r="A534" s="133"/>
      <c r="B534" s="134"/>
      <c r="C534" s="134"/>
      <c r="D534" s="134"/>
      <c r="E534" s="134"/>
      <c r="F534" s="135"/>
      <c r="H534" s="136"/>
      <c r="I534" s="134"/>
      <c r="J534" s="137"/>
      <c r="L534" s="138"/>
      <c r="M534" s="134"/>
      <c r="N534" s="134"/>
      <c r="O534" s="139"/>
      <c r="T534" s="10"/>
      <c r="U534" s="10"/>
    </row>
    <row r="535" customFormat="false" ht="72" hidden="false" customHeight="false" outlineLevel="0" collapsed="false">
      <c r="A535" s="133"/>
      <c r="G535" s="137"/>
      <c r="L535" s="138"/>
      <c r="M535" s="134"/>
      <c r="N535" s="134"/>
      <c r="O535" s="139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34"/>
      <c r="O536" s="139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O60:O61"/>
    <mergeCell ref="B63:C63"/>
    <mergeCell ref="B64:C64"/>
    <mergeCell ref="B65:C65"/>
    <mergeCell ref="B66:C66"/>
    <mergeCell ref="B67:C67"/>
    <mergeCell ref="A69:I69"/>
    <mergeCell ref="A70:I70"/>
    <mergeCell ref="A72:F72"/>
    <mergeCell ref="A75:F75"/>
    <mergeCell ref="A80:E80"/>
    <mergeCell ref="A86:C86"/>
    <mergeCell ref="A89:C89"/>
  </mergeCells>
  <printOptions headings="false" gridLines="false" gridLinesSet="true" horizontalCentered="true" verticalCentered="false"/>
  <pageMargins left="0.03958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2T09:20:55Z</cp:lastPrinted>
  <dcterms:modified xsi:type="dcterms:W3CDTF">2015-11-12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